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3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25"/>
      <color rgb="FF000000"/>
      <name val="Verdana"/>
      <family val="2"/>
    </font>
    <font>
      <sz val="9.5"/>
      <color rgb="FF000000"/>
      <name val="Verdana"/>
      <family val="2"/>
    </font>
    <font>
      <b val="true"/>
      <sz val="9.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25" spc="-1" strike="noStrike">
                <a:solidFill>
                  <a:srgbClr val="000000"/>
                </a:solidFill>
                <a:latin typeface="Verdana"/>
              </a:rPr>
              <a:t>Posts per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:$A$56</c:f>
              <c:strCache>
                <c:ptCount val="56"/>
                <c:pt idx="0">
                  <c:v>1-Feb-02</c:v>
                </c:pt>
                <c:pt idx="1">
                  <c:v>1-Mar-02</c:v>
                </c:pt>
                <c:pt idx="2">
                  <c:v>1-Apr-02</c:v>
                </c:pt>
                <c:pt idx="3">
                  <c:v>1-May-02</c:v>
                </c:pt>
                <c:pt idx="4">
                  <c:v>1-Jun-02</c:v>
                </c:pt>
                <c:pt idx="5">
                  <c:v>1-Jul-02</c:v>
                </c:pt>
                <c:pt idx="6">
                  <c:v>1-Aug-02</c:v>
                </c:pt>
                <c:pt idx="7">
                  <c:v>1-Sep-02</c:v>
                </c:pt>
                <c:pt idx="8">
                  <c:v>1-Oct-02</c:v>
                </c:pt>
                <c:pt idx="9">
                  <c:v>1-Nov-02</c:v>
                </c:pt>
                <c:pt idx="10">
                  <c:v>1-Dec-02</c:v>
                </c:pt>
                <c:pt idx="11">
                  <c:v>1-Jan-03</c:v>
                </c:pt>
                <c:pt idx="12">
                  <c:v>1-Feb-03</c:v>
                </c:pt>
                <c:pt idx="13">
                  <c:v>1-Mar-03</c:v>
                </c:pt>
                <c:pt idx="14">
                  <c:v>1-Apr-03</c:v>
                </c:pt>
                <c:pt idx="15">
                  <c:v>1-May-03</c:v>
                </c:pt>
                <c:pt idx="16">
                  <c:v>1-Jun-03</c:v>
                </c:pt>
                <c:pt idx="17">
                  <c:v>1-Jul-03</c:v>
                </c:pt>
                <c:pt idx="18">
                  <c:v>1-Aug-03</c:v>
                </c:pt>
                <c:pt idx="19">
                  <c:v>1-Sep-03</c:v>
                </c:pt>
                <c:pt idx="20">
                  <c:v>1-Oct-03</c:v>
                </c:pt>
                <c:pt idx="21">
                  <c:v>1-Nov-03</c:v>
                </c:pt>
                <c:pt idx="22">
                  <c:v>1-Dec-03</c:v>
                </c:pt>
                <c:pt idx="23">
                  <c:v>1-Jan-04</c:v>
                </c:pt>
                <c:pt idx="24">
                  <c:v>1-Feb-04</c:v>
                </c:pt>
                <c:pt idx="25">
                  <c:v>1-Mar-04</c:v>
                </c:pt>
                <c:pt idx="26">
                  <c:v>1-Apr-04</c:v>
                </c:pt>
                <c:pt idx="27">
                  <c:v>1-May-04</c:v>
                </c:pt>
                <c:pt idx="28">
                  <c:v>1-Jun-04</c:v>
                </c:pt>
                <c:pt idx="29">
                  <c:v>1-Jul-04</c:v>
                </c:pt>
                <c:pt idx="30">
                  <c:v>1-Aug-04</c:v>
                </c:pt>
                <c:pt idx="31">
                  <c:v>1-Sep-04</c:v>
                </c:pt>
                <c:pt idx="32">
                  <c:v>1-Oct-04</c:v>
                </c:pt>
                <c:pt idx="33">
                  <c:v>1-Nov-04</c:v>
                </c:pt>
                <c:pt idx="34">
                  <c:v>1-Dec-04</c:v>
                </c:pt>
                <c:pt idx="35">
                  <c:v>1-Jan-05</c:v>
                </c:pt>
                <c:pt idx="36">
                  <c:v>1-Feb-05</c:v>
                </c:pt>
                <c:pt idx="37">
                  <c:v>1-Mar-05</c:v>
                </c:pt>
                <c:pt idx="38">
                  <c:v>1-Apr-05</c:v>
                </c:pt>
                <c:pt idx="39">
                  <c:v>1-May-05</c:v>
                </c:pt>
                <c:pt idx="40">
                  <c:v>1-Jun-05</c:v>
                </c:pt>
                <c:pt idx="41">
                  <c:v>1-Jul-05</c:v>
                </c:pt>
                <c:pt idx="42">
                  <c:v>1-Aug-05</c:v>
                </c:pt>
                <c:pt idx="43">
                  <c:v>1-Sep-05</c:v>
                </c:pt>
                <c:pt idx="44">
                  <c:v>1-Oct-05</c:v>
                </c:pt>
                <c:pt idx="45">
                  <c:v>1-Nov-05</c:v>
                </c:pt>
                <c:pt idx="46">
                  <c:v>1-Dec-05</c:v>
                </c:pt>
                <c:pt idx="47">
                  <c:v>1-Jan-06</c:v>
                </c:pt>
                <c:pt idx="48">
                  <c:v>1-Feb-06</c:v>
                </c:pt>
                <c:pt idx="49">
                  <c:v>1-Mar-06</c:v>
                </c:pt>
                <c:pt idx="50">
                  <c:v>1-Apr-06</c:v>
                </c:pt>
                <c:pt idx="51">
                  <c:v>1-May-06</c:v>
                </c:pt>
                <c:pt idx="52">
                  <c:v>1-Jun-06</c:v>
                </c:pt>
                <c:pt idx="53">
                  <c:v>1-Jul-06</c:v>
                </c:pt>
                <c:pt idx="54">
                  <c:v>1-Aug-06</c:v>
                </c:pt>
                <c:pt idx="55">
                  <c:v>1-Sep-06</c:v>
                </c:pt>
              </c:strCache>
            </c:strRef>
          </c:cat>
          <c:val>
            <c:numRef>
              <c:f>Sheet1!$B$1:$B$56</c:f>
              <c:numCache>
                <c:formatCode>General</c:formatCode>
                <c:ptCount val="56"/>
                <c:pt idx="0">
                  <c:v>1120</c:v>
                </c:pt>
                <c:pt idx="1">
                  <c:v>3600</c:v>
                </c:pt>
                <c:pt idx="2">
                  <c:v>5698</c:v>
                </c:pt>
                <c:pt idx="3">
                  <c:v>3925</c:v>
                </c:pt>
                <c:pt idx="4">
                  <c:v>2648</c:v>
                </c:pt>
                <c:pt idx="5">
                  <c:v>1415</c:v>
                </c:pt>
                <c:pt idx="6">
                  <c:v>1221</c:v>
                </c:pt>
                <c:pt idx="7">
                  <c:v>1134</c:v>
                </c:pt>
                <c:pt idx="8">
                  <c:v>2495</c:v>
                </c:pt>
                <c:pt idx="9">
                  <c:v>3052</c:v>
                </c:pt>
                <c:pt idx="10">
                  <c:v>2741</c:v>
                </c:pt>
                <c:pt idx="11">
                  <c:v>4431</c:v>
                </c:pt>
                <c:pt idx="12">
                  <c:v>3845</c:v>
                </c:pt>
                <c:pt idx="13">
                  <c:v>9837</c:v>
                </c:pt>
                <c:pt idx="14">
                  <c:v>6785</c:v>
                </c:pt>
                <c:pt idx="15">
                  <c:v>5064</c:v>
                </c:pt>
                <c:pt idx="16">
                  <c:v>4810</c:v>
                </c:pt>
                <c:pt idx="17">
                  <c:v>6519</c:v>
                </c:pt>
                <c:pt idx="18">
                  <c:v>8486</c:v>
                </c:pt>
                <c:pt idx="19">
                  <c:v>5375</c:v>
                </c:pt>
                <c:pt idx="20">
                  <c:v>3324</c:v>
                </c:pt>
                <c:pt idx="21">
                  <c:v>2903</c:v>
                </c:pt>
                <c:pt idx="22">
                  <c:v>3505</c:v>
                </c:pt>
                <c:pt idx="23">
                  <c:v>4223</c:v>
                </c:pt>
                <c:pt idx="24">
                  <c:v>4890</c:v>
                </c:pt>
                <c:pt idx="25">
                  <c:v>5321</c:v>
                </c:pt>
                <c:pt idx="26">
                  <c:v>8965</c:v>
                </c:pt>
                <c:pt idx="27">
                  <c:v>6628</c:v>
                </c:pt>
                <c:pt idx="28">
                  <c:v>6679</c:v>
                </c:pt>
                <c:pt idx="29">
                  <c:v>6365</c:v>
                </c:pt>
                <c:pt idx="30">
                  <c:v>6568</c:v>
                </c:pt>
                <c:pt idx="31">
                  <c:v>4758</c:v>
                </c:pt>
                <c:pt idx="32">
                  <c:v>3846</c:v>
                </c:pt>
                <c:pt idx="33">
                  <c:v>1580</c:v>
                </c:pt>
                <c:pt idx="34">
                  <c:v>6624</c:v>
                </c:pt>
                <c:pt idx="35">
                  <c:v>5463</c:v>
                </c:pt>
                <c:pt idx="36">
                  <c:v>5695</c:v>
                </c:pt>
                <c:pt idx="37">
                  <c:v>5866</c:v>
                </c:pt>
                <c:pt idx="38">
                  <c:v>5131</c:v>
                </c:pt>
                <c:pt idx="39">
                  <c:v>5518</c:v>
                </c:pt>
                <c:pt idx="40">
                  <c:v>4394</c:v>
                </c:pt>
                <c:pt idx="41">
                  <c:v>2711</c:v>
                </c:pt>
                <c:pt idx="42">
                  <c:v>3848</c:v>
                </c:pt>
                <c:pt idx="43">
                  <c:v>4535</c:v>
                </c:pt>
                <c:pt idx="44">
                  <c:v>3788</c:v>
                </c:pt>
                <c:pt idx="45">
                  <c:v>3743</c:v>
                </c:pt>
                <c:pt idx="46">
                  <c:v>3372</c:v>
                </c:pt>
                <c:pt idx="47">
                  <c:v>3614</c:v>
                </c:pt>
                <c:pt idx="48">
                  <c:v>3495</c:v>
                </c:pt>
                <c:pt idx="49">
                  <c:v>3186</c:v>
                </c:pt>
                <c:pt idx="50">
                  <c:v>3646</c:v>
                </c:pt>
                <c:pt idx="51">
                  <c:v>3651</c:v>
                </c:pt>
                <c:pt idx="52">
                  <c:v>4176</c:v>
                </c:pt>
                <c:pt idx="53">
                  <c:v>4553</c:v>
                </c:pt>
                <c:pt idx="54">
                  <c:v>5817</c:v>
                </c:pt>
                <c:pt idx="55">
                  <c:v>2521</c:v>
                </c:pt>
              </c:numCache>
            </c:numRef>
          </c:val>
        </c:ser>
        <c:gapWidth val="0"/>
        <c:overlap val="0"/>
        <c:axId val="15441567"/>
        <c:axId val="61506254"/>
      </c:barChart>
      <c:catAx>
        <c:axId val="15441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506254"/>
        <c:crossesAt val="0"/>
        <c:auto val="1"/>
        <c:lblAlgn val="ctr"/>
        <c:lblOffset val="100"/>
        <c:noMultiLvlLbl val="0"/>
      </c:catAx>
      <c:valAx>
        <c:axId val="6150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Verdana"/>
                  </a:rPr>
                  <a:t>Pos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441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1</xdr:row>
      <xdr:rowOff>63000</xdr:rowOff>
    </xdr:from>
    <xdr:to>
      <xdr:col>12</xdr:col>
      <xdr:colOff>662760</xdr:colOff>
      <xdr:row>40</xdr:row>
      <xdr:rowOff>114480</xdr:rowOff>
    </xdr:to>
    <xdr:graphicFrame>
      <xdr:nvGraphicFramePr>
        <xdr:cNvPr id="0" name="Chart 1"/>
        <xdr:cNvGraphicFramePr/>
      </xdr:nvGraphicFramePr>
      <xdr:xfrm>
        <a:off x="1612080" y="228240"/>
        <a:ext cx="8471520" cy="64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56"/>
  </cols>
  <sheetData>
    <row r="1" customFormat="false" ht="13" hidden="false" customHeight="false" outlineLevel="0" collapsed="false">
      <c r="A1" s="1" t="n">
        <v>35826</v>
      </c>
      <c r="B1" s="0" t="n">
        <v>1120</v>
      </c>
    </row>
    <row r="2" customFormat="false" ht="13" hidden="false" customHeight="false" outlineLevel="0" collapsed="false">
      <c r="A2" s="1" t="n">
        <v>35854</v>
      </c>
      <c r="B2" s="0" t="n">
        <v>3600</v>
      </c>
    </row>
    <row r="3" customFormat="false" ht="13" hidden="false" customHeight="false" outlineLevel="0" collapsed="false">
      <c r="A3" s="1" t="n">
        <v>35885</v>
      </c>
      <c r="B3" s="0" t="n">
        <v>5698</v>
      </c>
    </row>
    <row r="4" customFormat="false" ht="13" hidden="false" customHeight="false" outlineLevel="0" collapsed="false">
      <c r="A4" s="1" t="n">
        <v>35915</v>
      </c>
      <c r="B4" s="0" t="n">
        <v>3925</v>
      </c>
    </row>
    <row r="5" customFormat="false" ht="13" hidden="false" customHeight="false" outlineLevel="0" collapsed="false">
      <c r="A5" s="1" t="n">
        <v>35946</v>
      </c>
      <c r="B5" s="0" t="n">
        <v>2648</v>
      </c>
    </row>
    <row r="6" customFormat="false" ht="13" hidden="false" customHeight="false" outlineLevel="0" collapsed="false">
      <c r="A6" s="1" t="n">
        <v>35976</v>
      </c>
      <c r="B6" s="0" t="n">
        <v>1415</v>
      </c>
    </row>
    <row r="7" customFormat="false" ht="13" hidden="false" customHeight="false" outlineLevel="0" collapsed="false">
      <c r="A7" s="1" t="n">
        <v>36007</v>
      </c>
      <c r="B7" s="0" t="n">
        <v>1221</v>
      </c>
    </row>
    <row r="8" customFormat="false" ht="13" hidden="false" customHeight="false" outlineLevel="0" collapsed="false">
      <c r="A8" s="1" t="n">
        <v>36038</v>
      </c>
      <c r="B8" s="0" t="n">
        <v>1134</v>
      </c>
    </row>
    <row r="9" customFormat="false" ht="13" hidden="false" customHeight="false" outlineLevel="0" collapsed="false">
      <c r="A9" s="1" t="n">
        <v>36068</v>
      </c>
      <c r="B9" s="0" t="n">
        <v>2495</v>
      </c>
    </row>
    <row r="10" customFormat="false" ht="13" hidden="false" customHeight="false" outlineLevel="0" collapsed="false">
      <c r="A10" s="1" t="n">
        <v>36099</v>
      </c>
      <c r="B10" s="0" t="n">
        <v>3052</v>
      </c>
    </row>
    <row r="11" customFormat="false" ht="13" hidden="false" customHeight="false" outlineLevel="0" collapsed="false">
      <c r="A11" s="1" t="n">
        <v>36129</v>
      </c>
      <c r="B11" s="0" t="n">
        <v>2741</v>
      </c>
    </row>
    <row r="12" customFormat="false" ht="13" hidden="false" customHeight="false" outlineLevel="0" collapsed="false">
      <c r="A12" s="1" t="n">
        <v>36160</v>
      </c>
      <c r="B12" s="0" t="n">
        <v>4431</v>
      </c>
    </row>
    <row r="13" customFormat="false" ht="13" hidden="false" customHeight="false" outlineLevel="0" collapsed="false">
      <c r="A13" s="1" t="n">
        <v>36191</v>
      </c>
      <c r="B13" s="0" t="n">
        <v>3845</v>
      </c>
    </row>
    <row r="14" customFormat="false" ht="13" hidden="false" customHeight="false" outlineLevel="0" collapsed="false">
      <c r="A14" s="1" t="n">
        <v>36219</v>
      </c>
      <c r="B14" s="0" t="n">
        <v>9837</v>
      </c>
    </row>
    <row r="15" customFormat="false" ht="13" hidden="false" customHeight="false" outlineLevel="0" collapsed="false">
      <c r="A15" s="1" t="n">
        <v>36250</v>
      </c>
      <c r="B15" s="0" t="n">
        <v>6785</v>
      </c>
    </row>
    <row r="16" customFormat="false" ht="13" hidden="false" customHeight="false" outlineLevel="0" collapsed="false">
      <c r="A16" s="1" t="n">
        <v>36280</v>
      </c>
      <c r="B16" s="0" t="n">
        <v>5064</v>
      </c>
    </row>
    <row r="17" customFormat="false" ht="13" hidden="false" customHeight="false" outlineLevel="0" collapsed="false">
      <c r="A17" s="1" t="n">
        <v>36311</v>
      </c>
      <c r="B17" s="0" t="n">
        <v>4810</v>
      </c>
    </row>
    <row r="18" customFormat="false" ht="13" hidden="false" customHeight="false" outlineLevel="0" collapsed="false">
      <c r="A18" s="1" t="n">
        <v>36341</v>
      </c>
      <c r="B18" s="0" t="n">
        <v>6519</v>
      </c>
    </row>
    <row r="19" customFormat="false" ht="13" hidden="false" customHeight="false" outlineLevel="0" collapsed="false">
      <c r="A19" s="1" t="n">
        <v>36372</v>
      </c>
      <c r="B19" s="0" t="n">
        <v>8486</v>
      </c>
    </row>
    <row r="20" customFormat="false" ht="13" hidden="false" customHeight="false" outlineLevel="0" collapsed="false">
      <c r="A20" s="1" t="n">
        <v>36403</v>
      </c>
      <c r="B20" s="0" t="n">
        <v>5375</v>
      </c>
    </row>
    <row r="21" customFormat="false" ht="13" hidden="false" customHeight="false" outlineLevel="0" collapsed="false">
      <c r="A21" s="1" t="n">
        <v>36433</v>
      </c>
      <c r="B21" s="0" t="n">
        <v>3324</v>
      </c>
    </row>
    <row r="22" customFormat="false" ht="13" hidden="false" customHeight="false" outlineLevel="0" collapsed="false">
      <c r="A22" s="1" t="n">
        <v>36464</v>
      </c>
      <c r="B22" s="0" t="n">
        <v>2903</v>
      </c>
    </row>
    <row r="23" customFormat="false" ht="13" hidden="false" customHeight="false" outlineLevel="0" collapsed="false">
      <c r="A23" s="1" t="n">
        <v>36494</v>
      </c>
      <c r="B23" s="0" t="n">
        <v>3505</v>
      </c>
    </row>
    <row r="24" customFormat="false" ht="13" hidden="false" customHeight="false" outlineLevel="0" collapsed="false">
      <c r="A24" s="1" t="n">
        <v>36525</v>
      </c>
      <c r="B24" s="0" t="n">
        <v>4223</v>
      </c>
    </row>
    <row r="25" customFormat="false" ht="13" hidden="false" customHeight="false" outlineLevel="0" collapsed="false">
      <c r="A25" s="1" t="n">
        <v>36556</v>
      </c>
      <c r="B25" s="0" t="n">
        <v>4890</v>
      </c>
    </row>
    <row r="26" customFormat="false" ht="13" hidden="false" customHeight="false" outlineLevel="0" collapsed="false">
      <c r="A26" s="1" t="n">
        <v>36585</v>
      </c>
      <c r="B26" s="0" t="n">
        <v>5321</v>
      </c>
    </row>
    <row r="27" customFormat="false" ht="13" hidden="false" customHeight="false" outlineLevel="0" collapsed="false">
      <c r="A27" s="1" t="n">
        <v>36616</v>
      </c>
      <c r="B27" s="0" t="n">
        <v>8965</v>
      </c>
    </row>
    <row r="28" customFormat="false" ht="13" hidden="false" customHeight="false" outlineLevel="0" collapsed="false">
      <c r="A28" s="1" t="n">
        <v>36646</v>
      </c>
      <c r="B28" s="0" t="n">
        <v>6628</v>
      </c>
    </row>
    <row r="29" customFormat="false" ht="13" hidden="false" customHeight="false" outlineLevel="0" collapsed="false">
      <c r="A29" s="1" t="n">
        <v>36677</v>
      </c>
      <c r="B29" s="0" t="n">
        <v>6679</v>
      </c>
    </row>
    <row r="30" customFormat="false" ht="13" hidden="false" customHeight="false" outlineLevel="0" collapsed="false">
      <c r="A30" s="1" t="n">
        <v>36707</v>
      </c>
      <c r="B30" s="0" t="n">
        <v>6365</v>
      </c>
    </row>
    <row r="31" customFormat="false" ht="13" hidden="false" customHeight="false" outlineLevel="0" collapsed="false">
      <c r="A31" s="1" t="n">
        <v>36738</v>
      </c>
      <c r="B31" s="0" t="n">
        <v>6568</v>
      </c>
    </row>
    <row r="32" customFormat="false" ht="13" hidden="false" customHeight="false" outlineLevel="0" collapsed="false">
      <c r="A32" s="1" t="n">
        <v>36769</v>
      </c>
      <c r="B32" s="0" t="n">
        <v>4758</v>
      </c>
    </row>
    <row r="33" customFormat="false" ht="13" hidden="false" customHeight="false" outlineLevel="0" collapsed="false">
      <c r="A33" s="1" t="n">
        <v>36799</v>
      </c>
      <c r="B33" s="0" t="n">
        <v>3846</v>
      </c>
    </row>
    <row r="34" customFormat="false" ht="13" hidden="false" customHeight="false" outlineLevel="0" collapsed="false">
      <c r="A34" s="1" t="n">
        <v>36830</v>
      </c>
      <c r="B34" s="0" t="n">
        <v>1580</v>
      </c>
    </row>
    <row r="35" customFormat="false" ht="13" hidden="false" customHeight="false" outlineLevel="0" collapsed="false">
      <c r="A35" s="1" t="n">
        <v>36860</v>
      </c>
      <c r="B35" s="0" t="n">
        <v>6624</v>
      </c>
    </row>
    <row r="36" customFormat="false" ht="13" hidden="false" customHeight="false" outlineLevel="0" collapsed="false">
      <c r="A36" s="1" t="n">
        <v>36891</v>
      </c>
      <c r="B36" s="0" t="n">
        <v>5463</v>
      </c>
    </row>
    <row r="37" customFormat="false" ht="13" hidden="false" customHeight="false" outlineLevel="0" collapsed="false">
      <c r="A37" s="1" t="n">
        <v>36922</v>
      </c>
      <c r="B37" s="0" t="n">
        <v>5695</v>
      </c>
    </row>
    <row r="38" customFormat="false" ht="13" hidden="false" customHeight="false" outlineLevel="0" collapsed="false">
      <c r="A38" s="1" t="n">
        <v>36950</v>
      </c>
      <c r="B38" s="0" t="n">
        <v>5866</v>
      </c>
    </row>
    <row r="39" customFormat="false" ht="13" hidden="false" customHeight="false" outlineLevel="0" collapsed="false">
      <c r="A39" s="1" t="n">
        <v>36981</v>
      </c>
      <c r="B39" s="0" t="n">
        <v>5131</v>
      </c>
    </row>
    <row r="40" customFormat="false" ht="13" hidden="false" customHeight="false" outlineLevel="0" collapsed="false">
      <c r="A40" s="1" t="n">
        <v>37011</v>
      </c>
      <c r="B40" s="0" t="n">
        <v>5518</v>
      </c>
    </row>
    <row r="41" customFormat="false" ht="13" hidden="false" customHeight="false" outlineLevel="0" collapsed="false">
      <c r="A41" s="1" t="n">
        <v>37042</v>
      </c>
      <c r="B41" s="0" t="n">
        <v>4394</v>
      </c>
    </row>
    <row r="42" customFormat="false" ht="13" hidden="false" customHeight="false" outlineLevel="0" collapsed="false">
      <c r="A42" s="1" t="n">
        <v>37072</v>
      </c>
      <c r="B42" s="0" t="n">
        <v>2711</v>
      </c>
    </row>
    <row r="43" customFormat="false" ht="13" hidden="false" customHeight="false" outlineLevel="0" collapsed="false">
      <c r="A43" s="1" t="n">
        <v>37103</v>
      </c>
      <c r="B43" s="0" t="n">
        <v>3848</v>
      </c>
    </row>
    <row r="44" customFormat="false" ht="13" hidden="false" customHeight="false" outlineLevel="0" collapsed="false">
      <c r="A44" s="1" t="n">
        <v>37134</v>
      </c>
      <c r="B44" s="0" t="n">
        <v>4535</v>
      </c>
    </row>
    <row r="45" customFormat="false" ht="13" hidden="false" customHeight="false" outlineLevel="0" collapsed="false">
      <c r="A45" s="1" t="n">
        <v>37164</v>
      </c>
      <c r="B45" s="0" t="n">
        <v>3788</v>
      </c>
    </row>
    <row r="46" customFormat="false" ht="13" hidden="false" customHeight="false" outlineLevel="0" collapsed="false">
      <c r="A46" s="1" t="n">
        <v>37195</v>
      </c>
      <c r="B46" s="0" t="n">
        <v>3743</v>
      </c>
    </row>
    <row r="47" customFormat="false" ht="13" hidden="false" customHeight="false" outlineLevel="0" collapsed="false">
      <c r="A47" s="1" t="n">
        <v>37225</v>
      </c>
      <c r="B47" s="0" t="n">
        <v>3372</v>
      </c>
    </row>
    <row r="48" customFormat="false" ht="13" hidden="false" customHeight="false" outlineLevel="0" collapsed="false">
      <c r="A48" s="1" t="n">
        <v>37256</v>
      </c>
      <c r="B48" s="0" t="n">
        <v>3614</v>
      </c>
    </row>
    <row r="49" customFormat="false" ht="13" hidden="false" customHeight="false" outlineLevel="0" collapsed="false">
      <c r="A49" s="1" t="n">
        <v>37287</v>
      </c>
      <c r="B49" s="0" t="n">
        <v>3495</v>
      </c>
    </row>
    <row r="50" customFormat="false" ht="13" hidden="false" customHeight="false" outlineLevel="0" collapsed="false">
      <c r="A50" s="1" t="n">
        <v>37315</v>
      </c>
      <c r="B50" s="0" t="n">
        <v>3186</v>
      </c>
    </row>
    <row r="51" customFormat="false" ht="13" hidden="false" customHeight="false" outlineLevel="0" collapsed="false">
      <c r="A51" s="1" t="n">
        <v>37346</v>
      </c>
      <c r="B51" s="0" t="n">
        <v>3646</v>
      </c>
    </row>
    <row r="52" customFormat="false" ht="13" hidden="false" customHeight="false" outlineLevel="0" collapsed="false">
      <c r="A52" s="1" t="n">
        <v>37376</v>
      </c>
      <c r="B52" s="0" t="n">
        <v>3651</v>
      </c>
    </row>
    <row r="53" customFormat="false" ht="13" hidden="false" customHeight="false" outlineLevel="0" collapsed="false">
      <c r="A53" s="1" t="n">
        <v>37407</v>
      </c>
      <c r="B53" s="0" t="n">
        <v>4176</v>
      </c>
    </row>
    <row r="54" customFormat="false" ht="13" hidden="false" customHeight="false" outlineLevel="0" collapsed="false">
      <c r="A54" s="1" t="n">
        <v>37437</v>
      </c>
      <c r="B54" s="0" t="n">
        <v>4553</v>
      </c>
    </row>
    <row r="55" customFormat="false" ht="13" hidden="false" customHeight="false" outlineLevel="0" collapsed="false">
      <c r="A55" s="1" t="n">
        <v>37468</v>
      </c>
      <c r="B55" s="0" t="n">
        <v>5817</v>
      </c>
    </row>
    <row r="56" customFormat="false" ht="13" hidden="false" customHeight="false" outlineLevel="0" collapsed="false">
      <c r="A56" s="1" t="n">
        <v>37499</v>
      </c>
      <c r="B56" s="0" t="n">
        <v>2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0:18:58Z</dcterms:created>
  <dc:creator>... ...</dc:creator>
  <dc:description/>
  <dc:language>en-US</dc:language>
  <cp:lastModifiedBy>... ...</cp:lastModifiedBy>
  <cp:revision>0</cp:revision>
  <dc:subject/>
  <dc:title/>
</cp:coreProperties>
</file>